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 TV + TO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phßng gd&amp;®t huyÖn kim thµnh</t>
  </si>
  <si>
    <t xml:space="preserve">b¸o c¸o kÕt qu¶ kiÓm tra ®Þnh k× gi÷a k× I</t>
  </si>
  <si>
    <t xml:space="preserve">tr­êng tiÓu häc kim ®Ýnh</t>
  </si>
  <si>
    <t xml:space="preserve">N¨m häc 2012 - 2013</t>
  </si>
  <si>
    <t xml:space="preserve">Khèi </t>
  </si>
  <si>
    <t xml:space="preserve">Sè HS</t>
  </si>
  <si>
    <t xml:space="preserve">Sè KS</t>
  </si>
  <si>
    <t xml:space="preserve">M«n TiÕng ViÖt</t>
  </si>
  <si>
    <t xml:space="preserve">M«n To¸n</t>
  </si>
  <si>
    <t xml:space="preserve">Giái</t>
  </si>
  <si>
    <t xml:space="preserve">Kh¸</t>
  </si>
  <si>
    <t xml:space="preserve">Trung b×nh</t>
  </si>
  <si>
    <t xml:space="preserve">YÕu</t>
  </si>
  <si>
    <t xml:space="preserve">§¹t TB trë lªn</t>
  </si>
  <si>
    <t xml:space="preserve">SL</t>
  </si>
  <si>
    <t xml:space="preserve">%</t>
  </si>
  <si>
    <t xml:space="preserve">Céng </t>
  </si>
  <si>
    <t xml:space="preserve">Kim §Ýnh, ngµy 29 th¸ng 10 n¨m 2012</t>
  </si>
  <si>
    <t xml:space="preserve">hiÖu tr­ëng</t>
  </si>
  <si>
    <t xml:space="preserve">  NguyÔn §×nh H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TimeH"/>
      <family val="2"/>
    </font>
    <font>
      <b val="true"/>
      <sz val="14"/>
      <name val=".VnTimeH"/>
      <family val="2"/>
    </font>
    <font>
      <b val="true"/>
      <sz val="13"/>
      <name val=".VnTimeH"/>
      <family val="2"/>
    </font>
    <font>
      <b val="true"/>
      <sz val="10"/>
      <name val=".VnArial Narrow"/>
      <family val="2"/>
    </font>
    <font>
      <b val="true"/>
      <sz val="12"/>
      <name val=".VnArial Narrow"/>
      <family val="2"/>
    </font>
    <font>
      <b val="true"/>
      <sz val="9"/>
      <name val=".VnArial Narrow"/>
      <family val="2"/>
    </font>
    <font>
      <sz val="12"/>
      <name val=".VnArial Narrow"/>
      <family val="2"/>
    </font>
    <font>
      <b val="true"/>
      <sz val="12"/>
      <color rgb="FFFF0000"/>
      <name val=".VnTime"/>
      <family val="2"/>
    </font>
    <font>
      <i val="true"/>
      <sz val="14"/>
      <name val=".VnTime"/>
      <family val="2"/>
    </font>
    <font>
      <sz val="14"/>
      <name val=".VnTime"/>
      <family val="2"/>
    </font>
    <font>
      <b val="true"/>
      <i val="true"/>
      <sz val="14"/>
      <name val=".VnTime"/>
      <family val="2"/>
    </font>
    <font>
      <b val="true"/>
      <sz val="14"/>
      <name val=".VnTime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1</xdr:row>
      <xdr:rowOff>237960</xdr:rowOff>
    </xdr:from>
    <xdr:to>
      <xdr:col>5</xdr:col>
      <xdr:colOff>43920</xdr:colOff>
      <xdr:row>1</xdr:row>
      <xdr:rowOff>237960</xdr:rowOff>
    </xdr:to>
    <xdr:sp>
      <xdr:nvSpPr>
        <xdr:cNvPr id="0" name="Line 3"/>
        <xdr:cNvSpPr/>
      </xdr:nvSpPr>
      <xdr:spPr>
        <a:xfrm>
          <a:off x="1162080" y="581040"/>
          <a:ext cx="12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760</xdr:colOff>
      <xdr:row>1</xdr:row>
      <xdr:rowOff>256320</xdr:rowOff>
    </xdr:from>
    <xdr:to>
      <xdr:col>18</xdr:col>
      <xdr:colOff>360</xdr:colOff>
      <xdr:row>1</xdr:row>
      <xdr:rowOff>256320</xdr:rowOff>
    </xdr:to>
    <xdr:sp>
      <xdr:nvSpPr>
        <xdr:cNvPr id="1" name="Line 4"/>
        <xdr:cNvSpPr/>
      </xdr:nvSpPr>
      <xdr:spPr>
        <a:xfrm>
          <a:off x="6236280" y="599400"/>
          <a:ext cx="253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3" min="2" style="0" width="5.62"/>
    <col collapsed="false" customWidth="true" hidden="false" outlineLevel="0" max="24" min="24" style="0" width="5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6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1.7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10" t="s">
        <v>8</v>
      </c>
      <c r="O4" s="10"/>
      <c r="P4" s="10"/>
      <c r="Q4" s="10"/>
      <c r="R4" s="10"/>
      <c r="S4" s="10"/>
      <c r="T4" s="10"/>
      <c r="U4" s="10"/>
      <c r="V4" s="10"/>
      <c r="W4" s="10"/>
    </row>
    <row r="5" customFormat="false" ht="21.75" hidden="false" customHeight="true" outlineLevel="0" collapsed="false">
      <c r="A5" s="7"/>
      <c r="B5" s="8"/>
      <c r="C5" s="8"/>
      <c r="D5" s="11" t="s">
        <v>9</v>
      </c>
      <c r="E5" s="11"/>
      <c r="F5" s="11" t="s">
        <v>10</v>
      </c>
      <c r="G5" s="11"/>
      <c r="H5" s="11" t="s">
        <v>11</v>
      </c>
      <c r="I5" s="11"/>
      <c r="J5" s="11" t="s">
        <v>12</v>
      </c>
      <c r="K5" s="11"/>
      <c r="L5" s="12" t="s">
        <v>13</v>
      </c>
      <c r="M5" s="12"/>
      <c r="N5" s="11" t="s">
        <v>9</v>
      </c>
      <c r="O5" s="11"/>
      <c r="P5" s="11" t="s">
        <v>10</v>
      </c>
      <c r="Q5" s="11"/>
      <c r="R5" s="11" t="s">
        <v>11</v>
      </c>
      <c r="S5" s="11"/>
      <c r="T5" s="11" t="s">
        <v>12</v>
      </c>
      <c r="U5" s="11"/>
      <c r="V5" s="13" t="s">
        <v>13</v>
      </c>
      <c r="W5" s="13"/>
    </row>
    <row r="6" customFormat="false" ht="21.75" hidden="false" customHeight="true" outlineLevel="0" collapsed="false">
      <c r="A6" s="7"/>
      <c r="B6" s="8"/>
      <c r="C6" s="8"/>
      <c r="D6" s="11" t="s">
        <v>14</v>
      </c>
      <c r="E6" s="11" t="s">
        <v>15</v>
      </c>
      <c r="F6" s="11" t="s">
        <v>14</v>
      </c>
      <c r="G6" s="11" t="s">
        <v>15</v>
      </c>
      <c r="H6" s="11" t="s">
        <v>14</v>
      </c>
      <c r="I6" s="11" t="s">
        <v>15</v>
      </c>
      <c r="J6" s="11" t="s">
        <v>14</v>
      </c>
      <c r="K6" s="11" t="s">
        <v>15</v>
      </c>
      <c r="L6" s="11" t="s">
        <v>14</v>
      </c>
      <c r="M6" s="11" t="s">
        <v>15</v>
      </c>
      <c r="N6" s="11" t="s">
        <v>14</v>
      </c>
      <c r="O6" s="11" t="s">
        <v>15</v>
      </c>
      <c r="P6" s="11" t="s">
        <v>14</v>
      </c>
      <c r="Q6" s="11" t="s">
        <v>15</v>
      </c>
      <c r="R6" s="11" t="s">
        <v>14</v>
      </c>
      <c r="S6" s="11" t="s">
        <v>15</v>
      </c>
      <c r="T6" s="11" t="s">
        <v>14</v>
      </c>
      <c r="U6" s="11" t="s">
        <v>15</v>
      </c>
      <c r="V6" s="11" t="s">
        <v>14</v>
      </c>
      <c r="W6" s="14" t="s">
        <v>15</v>
      </c>
      <c r="Y6" s="15"/>
      <c r="Z6" s="15"/>
    </row>
    <row r="7" customFormat="false" ht="35.25" hidden="false" customHeight="true" outlineLevel="0" collapsed="false">
      <c r="A7" s="16" t="n">
        <v>1</v>
      </c>
      <c r="B7" s="17" t="n">
        <v>80</v>
      </c>
      <c r="C7" s="18" t="n">
        <f aca="false">D7+F7+H7+J7</f>
        <v>80</v>
      </c>
      <c r="D7" s="17" t="n">
        <v>44</v>
      </c>
      <c r="E7" s="19" t="n">
        <f aca="false">D7/C7%</f>
        <v>55</v>
      </c>
      <c r="F7" s="17" t="n">
        <v>32</v>
      </c>
      <c r="G7" s="19" t="n">
        <f aca="false">F7/C7%</f>
        <v>40</v>
      </c>
      <c r="H7" s="17" t="n">
        <v>4</v>
      </c>
      <c r="I7" s="19" t="n">
        <f aca="false">H7/C7%</f>
        <v>5</v>
      </c>
      <c r="J7" s="17" t="n">
        <v>0</v>
      </c>
      <c r="K7" s="17" t="n">
        <f aca="false">J7/C7%</f>
        <v>0</v>
      </c>
      <c r="L7" s="17" t="n">
        <f aca="false">D7+F7+H7</f>
        <v>80</v>
      </c>
      <c r="M7" s="19" t="n">
        <f aca="false">L7/C7%</f>
        <v>100</v>
      </c>
      <c r="N7" s="17" t="n">
        <v>52</v>
      </c>
      <c r="O7" s="19" t="n">
        <f aca="false">N7/C7%</f>
        <v>65</v>
      </c>
      <c r="P7" s="17" t="n">
        <v>24</v>
      </c>
      <c r="Q7" s="19" t="n">
        <f aca="false">P7/C7%</f>
        <v>30</v>
      </c>
      <c r="R7" s="17" t="n">
        <v>4</v>
      </c>
      <c r="S7" s="19" t="n">
        <f aca="false">R7/C7%</f>
        <v>5</v>
      </c>
      <c r="T7" s="17" t="n">
        <v>0</v>
      </c>
      <c r="U7" s="19" t="n">
        <f aca="false">T7/C7%</f>
        <v>0</v>
      </c>
      <c r="V7" s="17" t="n">
        <f aca="false">N7+P7+R7</f>
        <v>80</v>
      </c>
      <c r="W7" s="20" t="n">
        <f aca="false">V7/C7%</f>
        <v>100</v>
      </c>
      <c r="X7" s="21" t="n">
        <f aca="false">N7+P7+R7+T7</f>
        <v>80</v>
      </c>
      <c r="Y7" s="22" t="n">
        <f aca="false">E7+G7+I7+K7</f>
        <v>100</v>
      </c>
      <c r="Z7" s="22" t="n">
        <f aca="false">O7+Q7+S7+U7</f>
        <v>100</v>
      </c>
    </row>
    <row r="8" customFormat="false" ht="35.25" hidden="false" customHeight="true" outlineLevel="0" collapsed="false">
      <c r="A8" s="23" t="n">
        <v>2</v>
      </c>
      <c r="B8" s="24" t="n">
        <v>68</v>
      </c>
      <c r="C8" s="18" t="n">
        <f aca="false">D8+F8+H8+J8</f>
        <v>68</v>
      </c>
      <c r="D8" s="24" t="n">
        <v>39</v>
      </c>
      <c r="E8" s="25" t="n">
        <f aca="false">D8/C8%</f>
        <v>57.3529411764706</v>
      </c>
      <c r="F8" s="24" t="n">
        <v>21</v>
      </c>
      <c r="G8" s="25" t="n">
        <f aca="false">F8/C8%</f>
        <v>30.8823529411765</v>
      </c>
      <c r="H8" s="24" t="n">
        <v>8</v>
      </c>
      <c r="I8" s="25" t="n">
        <f aca="false">H8/C8%</f>
        <v>11.7647058823529</v>
      </c>
      <c r="J8" s="24" t="n">
        <v>0</v>
      </c>
      <c r="K8" s="25" t="n">
        <f aca="false">J8/C8%</f>
        <v>0</v>
      </c>
      <c r="L8" s="24" t="n">
        <f aca="false">D8+F8+H8</f>
        <v>68</v>
      </c>
      <c r="M8" s="25" t="n">
        <f aca="false">L8/C8%</f>
        <v>100</v>
      </c>
      <c r="N8" s="24" t="n">
        <v>22</v>
      </c>
      <c r="O8" s="25" t="n">
        <f aca="false">N8/C8%</f>
        <v>32.3529411764706</v>
      </c>
      <c r="P8" s="24" t="n">
        <v>32</v>
      </c>
      <c r="Q8" s="25" t="n">
        <f aca="false">P8/C8%</f>
        <v>47.0588235294118</v>
      </c>
      <c r="R8" s="24" t="n">
        <v>12</v>
      </c>
      <c r="S8" s="25" t="n">
        <f aca="false">R8/C8%</f>
        <v>17.6470588235294</v>
      </c>
      <c r="T8" s="24" t="n">
        <v>2</v>
      </c>
      <c r="U8" s="25" t="n">
        <f aca="false">T8/C8%</f>
        <v>2.94117647058824</v>
      </c>
      <c r="V8" s="24" t="n">
        <f aca="false">N8+P8+R8</f>
        <v>66</v>
      </c>
      <c r="W8" s="26" t="n">
        <f aca="false">V8/C8%</f>
        <v>97.0588235294118</v>
      </c>
      <c r="X8" s="21" t="n">
        <f aca="false">N8+P8+R8+T8</f>
        <v>68</v>
      </c>
      <c r="Y8" s="22" t="n">
        <f aca="false">E8+G8+I8+K8</f>
        <v>100</v>
      </c>
      <c r="Z8" s="22" t="n">
        <f aca="false">O8+Q8+S8+U8</f>
        <v>100</v>
      </c>
    </row>
    <row r="9" customFormat="false" ht="35.25" hidden="false" customHeight="true" outlineLevel="0" collapsed="false">
      <c r="A9" s="23" t="n">
        <v>3</v>
      </c>
      <c r="B9" s="24" t="n">
        <v>65</v>
      </c>
      <c r="C9" s="18" t="n">
        <f aca="false">D9+F9+H9+J9</f>
        <v>65</v>
      </c>
      <c r="D9" s="24" t="n">
        <v>32</v>
      </c>
      <c r="E9" s="25" t="n">
        <f aca="false">D9/C9%</f>
        <v>49.2307692307692</v>
      </c>
      <c r="F9" s="24" t="n">
        <v>27</v>
      </c>
      <c r="G9" s="25" t="n">
        <f aca="false">F9/C9%</f>
        <v>41.5384615384615</v>
      </c>
      <c r="H9" s="24" t="n">
        <v>6</v>
      </c>
      <c r="I9" s="25" t="n">
        <f aca="false">H9/C9%</f>
        <v>9.23076923076923</v>
      </c>
      <c r="J9" s="24" t="n">
        <v>0</v>
      </c>
      <c r="K9" s="25" t="n">
        <f aca="false">J9/C9%</f>
        <v>0</v>
      </c>
      <c r="L9" s="24" t="n">
        <f aca="false">D9+F9+H9</f>
        <v>65</v>
      </c>
      <c r="M9" s="25" t="n">
        <f aca="false">L9/C9%</f>
        <v>100</v>
      </c>
      <c r="N9" s="24" t="n">
        <v>42</v>
      </c>
      <c r="O9" s="25" t="n">
        <f aca="false">N9/C9%</f>
        <v>64.6153846153846</v>
      </c>
      <c r="P9" s="24" t="n">
        <v>14</v>
      </c>
      <c r="Q9" s="25" t="n">
        <f aca="false">P9/C9%</f>
        <v>21.5384615384615</v>
      </c>
      <c r="R9" s="24" t="n">
        <v>8</v>
      </c>
      <c r="S9" s="25" t="n">
        <f aca="false">R9/C9%</f>
        <v>12.3076923076923</v>
      </c>
      <c r="T9" s="24" t="n">
        <v>1</v>
      </c>
      <c r="U9" s="25" t="n">
        <f aca="false">T9/C9%</f>
        <v>1.53846153846154</v>
      </c>
      <c r="V9" s="24" t="n">
        <f aca="false">N9+P9+R9</f>
        <v>64</v>
      </c>
      <c r="W9" s="26" t="n">
        <f aca="false">V9/C9%</f>
        <v>98.4615384615385</v>
      </c>
      <c r="X9" s="21" t="n">
        <f aca="false">N9+P9+R9+T9</f>
        <v>65</v>
      </c>
      <c r="Y9" s="22" t="n">
        <f aca="false">E9+G9+I9+K9</f>
        <v>100</v>
      </c>
      <c r="Z9" s="22" t="n">
        <f aca="false">O9+Q9+S9+U9</f>
        <v>100</v>
      </c>
    </row>
    <row r="10" customFormat="false" ht="35.25" hidden="false" customHeight="true" outlineLevel="0" collapsed="false">
      <c r="A10" s="23" t="n">
        <v>4</v>
      </c>
      <c r="B10" s="24" t="n">
        <v>83</v>
      </c>
      <c r="C10" s="18" t="n">
        <f aca="false">D10+F10+H10+J10</f>
        <v>83</v>
      </c>
      <c r="D10" s="24" t="n">
        <v>49</v>
      </c>
      <c r="E10" s="25" t="n">
        <f aca="false">D10/C10%</f>
        <v>59.0361445783133</v>
      </c>
      <c r="F10" s="24" t="n">
        <v>27</v>
      </c>
      <c r="G10" s="25" t="n">
        <f aca="false">F10/C10%</f>
        <v>32.5301204819277</v>
      </c>
      <c r="H10" s="24" t="n">
        <v>7</v>
      </c>
      <c r="I10" s="25" t="n">
        <f aca="false">H10/C10%</f>
        <v>8.43373493975904</v>
      </c>
      <c r="J10" s="24" t="n">
        <v>0</v>
      </c>
      <c r="K10" s="25" t="n">
        <f aca="false">J10/C10%</f>
        <v>0</v>
      </c>
      <c r="L10" s="24" t="n">
        <f aca="false">D10+F10+H10</f>
        <v>83</v>
      </c>
      <c r="M10" s="25" t="n">
        <f aca="false">L10/C10%</f>
        <v>100</v>
      </c>
      <c r="N10" s="24" t="n">
        <v>51</v>
      </c>
      <c r="O10" s="25" t="n">
        <f aca="false">N10/C10%</f>
        <v>61.4457831325301</v>
      </c>
      <c r="P10" s="24" t="n">
        <v>25</v>
      </c>
      <c r="Q10" s="25" t="n">
        <f aca="false">P10/C10%</f>
        <v>30.1204819277108</v>
      </c>
      <c r="R10" s="24" t="n">
        <v>4</v>
      </c>
      <c r="S10" s="25" t="n">
        <f aca="false">R10/C10%</f>
        <v>4.81927710843374</v>
      </c>
      <c r="T10" s="24" t="n">
        <v>3</v>
      </c>
      <c r="U10" s="25" t="n">
        <f aca="false">T10/C10%</f>
        <v>3.6144578313253</v>
      </c>
      <c r="V10" s="24" t="n">
        <f aca="false">N10+P10+R10</f>
        <v>80</v>
      </c>
      <c r="W10" s="26" t="n">
        <f aca="false">V10/C10%</f>
        <v>96.3855421686747</v>
      </c>
      <c r="X10" s="21" t="n">
        <f aca="false">N10+P10+R10+T10</f>
        <v>83</v>
      </c>
      <c r="Y10" s="22" t="n">
        <f aca="false">E10+G10+I10+K10</f>
        <v>100</v>
      </c>
      <c r="Z10" s="22" t="n">
        <f aca="false">O10+Q10+S10+U10</f>
        <v>100</v>
      </c>
    </row>
    <row r="11" customFormat="false" ht="35.25" hidden="false" customHeight="true" outlineLevel="0" collapsed="false">
      <c r="A11" s="27" t="n">
        <v>5</v>
      </c>
      <c r="B11" s="28" t="n">
        <v>94</v>
      </c>
      <c r="C11" s="18" t="n">
        <v>93</v>
      </c>
      <c r="D11" s="28" t="n">
        <v>53</v>
      </c>
      <c r="E11" s="25" t="n">
        <f aca="false">D11/C11%</f>
        <v>56.989247311828</v>
      </c>
      <c r="F11" s="28" t="n">
        <v>32</v>
      </c>
      <c r="G11" s="25" t="n">
        <f aca="false">F11/C11%</f>
        <v>34.4086021505376</v>
      </c>
      <c r="H11" s="28" t="n">
        <v>8</v>
      </c>
      <c r="I11" s="25" t="n">
        <f aca="false">H11/C11%</f>
        <v>8.60215053763441</v>
      </c>
      <c r="J11" s="28" t="n">
        <v>0</v>
      </c>
      <c r="K11" s="25" t="n">
        <f aca="false">J11/C11%</f>
        <v>0</v>
      </c>
      <c r="L11" s="28" t="n">
        <f aca="false">D11+F11+H11</f>
        <v>93</v>
      </c>
      <c r="M11" s="25" t="n">
        <f aca="false">L11/C11%</f>
        <v>100</v>
      </c>
      <c r="N11" s="28" t="n">
        <v>28</v>
      </c>
      <c r="O11" s="25" t="n">
        <f aca="false">N11/C11%</f>
        <v>30.1075268817204</v>
      </c>
      <c r="P11" s="28" t="n">
        <v>54</v>
      </c>
      <c r="Q11" s="25" t="n">
        <f aca="false">P11/C11%</f>
        <v>58.0645161290323</v>
      </c>
      <c r="R11" s="28" t="n">
        <v>11</v>
      </c>
      <c r="S11" s="25" t="n">
        <f aca="false">R11/C11%</f>
        <v>11.8279569892473</v>
      </c>
      <c r="T11" s="28" t="n">
        <v>0</v>
      </c>
      <c r="U11" s="25" t="n">
        <f aca="false">T11/C11%</f>
        <v>0</v>
      </c>
      <c r="V11" s="28" t="n">
        <f aca="false">N11+P11+R11</f>
        <v>93</v>
      </c>
      <c r="W11" s="26" t="n">
        <f aca="false">V11/C11%</f>
        <v>100</v>
      </c>
      <c r="X11" s="21" t="n">
        <f aca="false">N11+P11+R11+T11</f>
        <v>93</v>
      </c>
      <c r="Y11" s="22" t="n">
        <f aca="false">E11+G11+I11+K11</f>
        <v>100</v>
      </c>
      <c r="Z11" s="22" t="n">
        <f aca="false">O11+Q11+S11+U11</f>
        <v>100</v>
      </c>
    </row>
    <row r="12" customFormat="false" ht="35.25" hidden="false" customHeight="true" outlineLevel="0" collapsed="false">
      <c r="A12" s="29" t="s">
        <v>16</v>
      </c>
      <c r="B12" s="30" t="n">
        <f aca="false">SUM(B7:B11)</f>
        <v>390</v>
      </c>
      <c r="C12" s="30" t="n">
        <f aca="false">SUM(C7:C11)</f>
        <v>389</v>
      </c>
      <c r="D12" s="30" t="n">
        <f aca="false">SUM(D7:D11)</f>
        <v>217</v>
      </c>
      <c r="E12" s="31" t="n">
        <f aca="false">D12/C12%</f>
        <v>55.7840616966581</v>
      </c>
      <c r="F12" s="30" t="n">
        <f aca="false">SUM(F7:F11)</f>
        <v>139</v>
      </c>
      <c r="G12" s="31" t="n">
        <f aca="false">F12/C12%</f>
        <v>35.73264781491</v>
      </c>
      <c r="H12" s="30" t="n">
        <f aca="false">SUM(H7:H11)</f>
        <v>33</v>
      </c>
      <c r="I12" s="31" t="n">
        <f aca="false">H12/C12%</f>
        <v>8.48329048843188</v>
      </c>
      <c r="J12" s="30" t="n">
        <f aca="false">SUM(J7:J11)</f>
        <v>0</v>
      </c>
      <c r="K12" s="31" t="n">
        <f aca="false">J12/C12%</f>
        <v>0</v>
      </c>
      <c r="L12" s="32" t="n">
        <f aca="false">SUM(L7:L11)</f>
        <v>389</v>
      </c>
      <c r="M12" s="31" t="n">
        <f aca="false">L12/C12%</f>
        <v>100</v>
      </c>
      <c r="N12" s="30" t="n">
        <f aca="false">SUM(N7:N11)</f>
        <v>195</v>
      </c>
      <c r="O12" s="31" t="n">
        <f aca="false">N12/C12%</f>
        <v>50.1285347043702</v>
      </c>
      <c r="P12" s="30" t="n">
        <f aca="false">SUM(P7:P11)</f>
        <v>149</v>
      </c>
      <c r="Q12" s="31" t="n">
        <f aca="false">P12/C12%</f>
        <v>38.3033419023136</v>
      </c>
      <c r="R12" s="30" t="n">
        <f aca="false">SUM(R7:R11)</f>
        <v>39</v>
      </c>
      <c r="S12" s="31" t="n">
        <f aca="false">R12/C12%</f>
        <v>10.025706940874</v>
      </c>
      <c r="T12" s="30" t="n">
        <f aca="false">SUM(T7:T11)</f>
        <v>6</v>
      </c>
      <c r="U12" s="31" t="n">
        <f aca="false">T12/C12%</f>
        <v>1.54241645244216</v>
      </c>
      <c r="V12" s="32" t="n">
        <f aca="false">SUM(V7:V11)</f>
        <v>383</v>
      </c>
      <c r="W12" s="33" t="n">
        <f aca="false">V12/C12%</f>
        <v>98.4575835475578</v>
      </c>
      <c r="X12" s="21" t="n">
        <f aca="false">N12+P12+R12+T12</f>
        <v>389</v>
      </c>
      <c r="Y12" s="22" t="n">
        <f aca="false">E12+G12+I12+K12</f>
        <v>100</v>
      </c>
      <c r="Z12" s="22" t="n">
        <f aca="false">O12+Q12+S12+U12</f>
        <v>100</v>
      </c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4"/>
      <c r="K13" s="34"/>
      <c r="L13" s="34"/>
      <c r="M13" s="35" t="s">
        <v>17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7"/>
      <c r="J14" s="38"/>
      <c r="K14" s="38"/>
      <c r="L14" s="38"/>
      <c r="M14" s="36" t="s">
        <v>18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4"/>
      <c r="K15" s="34"/>
      <c r="L15" s="34"/>
      <c r="M15" s="34"/>
      <c r="N15" s="34"/>
      <c r="O15" s="3"/>
      <c r="P15" s="3"/>
      <c r="Q15" s="3"/>
      <c r="R15" s="3"/>
      <c r="S15" s="3"/>
      <c r="T15" s="3"/>
      <c r="U15" s="3"/>
      <c r="V15" s="3"/>
      <c r="W15" s="39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4"/>
      <c r="K16" s="34"/>
      <c r="L16" s="34"/>
      <c r="M16" s="34"/>
      <c r="N16" s="34"/>
      <c r="O16" s="3"/>
      <c r="P16" s="3"/>
      <c r="Q16" s="3"/>
      <c r="R16" s="3"/>
      <c r="S16" s="3"/>
      <c r="T16" s="3"/>
      <c r="U16" s="3"/>
      <c r="V16" s="3"/>
      <c r="W16" s="39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4"/>
      <c r="K17" s="34"/>
      <c r="L17" s="34"/>
      <c r="M17" s="34"/>
      <c r="N17" s="34"/>
      <c r="O17" s="3"/>
      <c r="P17" s="3"/>
      <c r="Q17" s="3"/>
      <c r="R17" s="3"/>
      <c r="S17" s="3"/>
      <c r="T17" s="3"/>
      <c r="U17" s="3"/>
      <c r="V17" s="3"/>
      <c r="W17" s="39"/>
    </row>
    <row r="18" customFormat="false" ht="18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1"/>
      <c r="J18" s="34"/>
      <c r="K18" s="34"/>
      <c r="L18" s="34"/>
      <c r="M18" s="34"/>
      <c r="N18" s="34"/>
      <c r="O18" s="3"/>
      <c r="P18" s="3"/>
      <c r="Q18" s="3"/>
      <c r="R18" s="3"/>
      <c r="S18" s="3"/>
      <c r="T18" s="3"/>
      <c r="U18" s="3"/>
      <c r="V18" s="3"/>
      <c r="W18" s="39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4"/>
      <c r="K19" s="34"/>
      <c r="L19" s="34"/>
      <c r="M19" s="42" t="s">
        <v>19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</row>
  </sheetData>
  <mergeCells count="26">
    <mergeCell ref="A1:H1"/>
    <mergeCell ref="I1:W1"/>
    <mergeCell ref="A2:H2"/>
    <mergeCell ref="I2:W2"/>
    <mergeCell ref="I3:W3"/>
    <mergeCell ref="A4:A6"/>
    <mergeCell ref="B4:B6"/>
    <mergeCell ref="C4:C6"/>
    <mergeCell ref="D4:M4"/>
    <mergeCell ref="N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3:I13"/>
    <mergeCell ref="M13:W13"/>
    <mergeCell ref="A14:H14"/>
    <mergeCell ref="M14:W14"/>
    <mergeCell ref="A18:H18"/>
    <mergeCell ref="M19:W19"/>
  </mergeCells>
  <printOptions headings="false" gridLines="false" gridLinesSet="true" horizontalCentered="false" verticalCentered="false"/>
  <pageMargins left="0.747916666666667" right="0.159722222222222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1:28:19Z</dcterms:created>
  <dc:creator>QuyetThang</dc:creator>
  <dc:description/>
  <dc:language>en-US</dc:language>
  <cp:lastModifiedBy>Thanh An</cp:lastModifiedBy>
  <cp:lastPrinted>2012-10-30T01:45:46Z</cp:lastPrinted>
  <dcterms:modified xsi:type="dcterms:W3CDTF">2012-11-12T05:20:56Z</dcterms:modified>
  <cp:revision>0</cp:revision>
  <dc:subject/>
  <dc:title/>
</cp:coreProperties>
</file>